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3 квартал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полугодие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Здравоохранение, физическая культура и спорт</t>
  </si>
  <si>
    <t xml:space="preserve">Результат исполнения бюджета: профицит (+), дефицит (-)</t>
  </si>
  <si>
    <t xml:space="preserve">Численность муниципальных служащих 
за 1 полугодие  2017 года</t>
  </si>
  <si>
    <t xml:space="preserve">Численность работников муниципальных учреждений за 1полугодие 2017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1404.2</v>
      </c>
      <c r="C9" s="6" t="n">
        <f aca="false">C10+C11</f>
        <v>8760.2</v>
      </c>
      <c r="D9" s="6" t="n">
        <f aca="false">C9/B9*100</f>
        <v>76.8155591799512</v>
      </c>
    </row>
    <row r="10" customFormat="false" ht="15.75" hidden="false" customHeight="false" outlineLevel="0" collapsed="false">
      <c r="A10" s="10" t="s">
        <v>9</v>
      </c>
      <c r="B10" s="11" t="n">
        <v>3108.8</v>
      </c>
      <c r="C10" s="12" t="n">
        <v>2028.4</v>
      </c>
      <c r="D10" s="13" t="n">
        <f aca="false">C10/B10*100</f>
        <v>65.2470406587751</v>
      </c>
    </row>
    <row r="11" customFormat="false" ht="15.75" hidden="false" customHeight="false" outlineLevel="0" collapsed="false">
      <c r="A11" s="10" t="s">
        <v>10</v>
      </c>
      <c r="B11" s="11" t="n">
        <v>8295.4</v>
      </c>
      <c r="C11" s="12" t="n">
        <v>6731.8</v>
      </c>
      <c r="D11" s="13" t="n">
        <f aca="false">C11/B11*100</f>
        <v>81.1509993490368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</f>
        <v>11445.6</v>
      </c>
      <c r="C12" s="6" t="n">
        <f aca="false">C13+C15+C17+C18+C19+C20+C22</f>
        <v>8782.1</v>
      </c>
      <c r="D12" s="14" t="n">
        <f aca="false">C12/B12*100</f>
        <v>76.7290487174111</v>
      </c>
    </row>
    <row r="13" customFormat="false" ht="15.75" hidden="false" customHeight="false" outlineLevel="0" collapsed="false">
      <c r="A13" s="15" t="s">
        <v>12</v>
      </c>
      <c r="B13" s="14" t="n">
        <v>3551</v>
      </c>
      <c r="C13" s="16" t="n">
        <v>2649.9</v>
      </c>
      <c r="D13" s="14" t="n">
        <f aca="false">C13/B13*100</f>
        <v>74.6240495635032</v>
      </c>
    </row>
    <row r="14" customFormat="false" ht="15.75" hidden="false" customHeight="false" outlineLevel="0" collapsed="false">
      <c r="A14" s="17" t="s">
        <v>13</v>
      </c>
      <c r="B14" s="13" t="n">
        <v>2160.9</v>
      </c>
      <c r="C14" s="18" t="n">
        <v>1447.6</v>
      </c>
      <c r="D14" s="13" t="n">
        <f aca="false">C14/B14*100</f>
        <v>66.990605766116</v>
      </c>
    </row>
    <row r="15" customFormat="false" ht="15.75" hidden="false" customHeight="false" outlineLevel="0" collapsed="false">
      <c r="A15" s="19" t="s">
        <v>14</v>
      </c>
      <c r="B15" s="14" t="n">
        <v>170.9</v>
      </c>
      <c r="C15" s="16" t="n">
        <v>128.2</v>
      </c>
      <c r="D15" s="14" t="n">
        <f aca="false">C15/B15*100</f>
        <v>75.0146284376828</v>
      </c>
    </row>
    <row r="16" customFormat="false" ht="15.75" hidden="false" customHeight="false" outlineLevel="0" collapsed="false">
      <c r="A16" s="17" t="s">
        <v>13</v>
      </c>
      <c r="B16" s="20" t="n">
        <v>155.2</v>
      </c>
      <c r="C16" s="18" t="n">
        <v>116.9</v>
      </c>
      <c r="D16" s="13" t="n">
        <f aca="false">C16/B16*100</f>
        <v>75.3221649484536</v>
      </c>
    </row>
    <row r="17" customFormat="false" ht="31.5" hidden="false" customHeight="false" outlineLevel="0" collapsed="false">
      <c r="A17" s="19" t="s">
        <v>15</v>
      </c>
      <c r="B17" s="21" t="n">
        <v>20</v>
      </c>
      <c r="C17" s="16" t="n">
        <v>14.9</v>
      </c>
      <c r="D17" s="14" t="n">
        <f aca="false">C17/B17*100</f>
        <v>74.5</v>
      </c>
    </row>
    <row r="18" customFormat="false" ht="15.75" hidden="false" customHeight="false" outlineLevel="0" collapsed="false">
      <c r="A18" s="19" t="s">
        <v>16</v>
      </c>
      <c r="B18" s="21" t="n">
        <v>2669.9</v>
      </c>
      <c r="C18" s="16" t="n">
        <v>2302</v>
      </c>
      <c r="D18" s="14" t="n">
        <f aca="false">C18/B18*100</f>
        <v>86.2204576950447</v>
      </c>
    </row>
    <row r="19" customFormat="false" ht="15.75" hidden="false" customHeight="false" outlineLevel="0" collapsed="false">
      <c r="A19" s="15" t="s">
        <v>17</v>
      </c>
      <c r="B19" s="21" t="n">
        <v>1203.2</v>
      </c>
      <c r="C19" s="16" t="n">
        <v>1194.6</v>
      </c>
      <c r="D19" s="14" t="n">
        <f aca="false">C19/B19*100</f>
        <v>99.2852393617021</v>
      </c>
    </row>
    <row r="20" customFormat="false" ht="31.5" hidden="false" customHeight="false" outlineLevel="0" collapsed="false">
      <c r="A20" s="22" t="s">
        <v>18</v>
      </c>
      <c r="B20" s="14" t="n">
        <v>3830.1</v>
      </c>
      <c r="C20" s="16" t="n">
        <v>2492.5</v>
      </c>
      <c r="D20" s="14" t="n">
        <f aca="false">C20/B20*100</f>
        <v>65.0766298530065</v>
      </c>
    </row>
    <row r="21" customFormat="false" ht="15.75" hidden="false" customHeight="false" outlineLevel="0" collapsed="false">
      <c r="A21" s="17" t="s">
        <v>13</v>
      </c>
      <c r="B21" s="13" t="n">
        <v>2865.3</v>
      </c>
      <c r="C21" s="18" t="n">
        <v>1583.2</v>
      </c>
      <c r="D21" s="13" t="n">
        <f aca="false">C21/B21*100</f>
        <v>55.2542491187659</v>
      </c>
    </row>
    <row r="22" customFormat="false" ht="15.75" hidden="false" customHeight="false" outlineLevel="0" collapsed="false">
      <c r="A22" s="19" t="s">
        <v>19</v>
      </c>
      <c r="B22" s="14" t="n">
        <v>0.5</v>
      </c>
      <c r="C22" s="21" t="n">
        <v>0</v>
      </c>
      <c r="D22" s="14" t="n">
        <f aca="false">C22/B22*100</f>
        <v>0</v>
      </c>
    </row>
    <row r="23" customFormat="false" ht="0.75" hidden="false" customHeight="true" outlineLevel="0" collapsed="false">
      <c r="A23" s="19" t="s">
        <v>20</v>
      </c>
      <c r="B23" s="14" t="n">
        <v>0</v>
      </c>
      <c r="C23" s="21" t="n">
        <v>0</v>
      </c>
      <c r="D23" s="14" t="e">
        <f aca="false">C23/B23*100</f>
        <v>#DIV/0!</v>
      </c>
    </row>
    <row r="24" customFormat="false" ht="31.5" hidden="false" customHeight="false" outlineLevel="0" collapsed="false">
      <c r="A24" s="23" t="s">
        <v>21</v>
      </c>
      <c r="B24" s="14" t="n">
        <f aca="false">B9-B12</f>
        <v>-41.3999999999996</v>
      </c>
      <c r="C24" s="14" t="n">
        <f aca="false">C9-C12</f>
        <v>-21.8999999999996</v>
      </c>
      <c r="D24" s="14" t="n">
        <f aca="false">C24/B24*100</f>
        <v>52.8985507246373</v>
      </c>
    </row>
    <row r="25" customFormat="false" ht="31.5" hidden="false" customHeight="false" outlineLevel="0" collapsed="false">
      <c r="A25" s="24" t="s">
        <v>22</v>
      </c>
      <c r="B25" s="25" t="n">
        <v>3</v>
      </c>
      <c r="C25" s="25"/>
      <c r="D25" s="25"/>
    </row>
    <row r="26" customFormat="false" ht="31.5" hidden="false" customHeight="false" outlineLevel="0" collapsed="false">
      <c r="A26" s="26" t="s">
        <v>23</v>
      </c>
      <c r="B26" s="25" t="n">
        <v>12.5</v>
      </c>
      <c r="C26" s="25"/>
      <c r="D26" s="25"/>
    </row>
    <row r="29" customFormat="false" ht="15.75" hidden="false" customHeight="false" outlineLevel="0" collapsed="false">
      <c r="A29" s="27" t="s">
        <v>24</v>
      </c>
    </row>
    <row r="30" customFormat="false" ht="15.75" hidden="false" customHeight="false" outlineLevel="0" collapsed="false">
      <c r="A30" s="27" t="s">
        <v>25</v>
      </c>
      <c r="C30" s="28" t="s">
        <v>26</v>
      </c>
      <c r="D30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5:D25"/>
    <mergeCell ref="B26:D26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8T07:25:49Z</cp:lastPrinted>
  <dcterms:modified xsi:type="dcterms:W3CDTF">2017-11-14T12:18:47Z</dcterms:modified>
  <cp:revision>0</cp:revision>
  <dc:subject/>
  <dc:title/>
</cp:coreProperties>
</file>