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2023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  2023 года</t>
  </si>
  <si>
    <t xml:space="preserve">Численность работников муниципальных учреждений за  2023 год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9128.5</v>
      </c>
      <c r="C9" s="6" t="n">
        <f aca="false">C10+C11</f>
        <v>19134.1</v>
      </c>
      <c r="D9" s="6" t="n">
        <f aca="false">C9/B9*100</f>
        <v>100.029275688109</v>
      </c>
    </row>
    <row r="10" customFormat="false" ht="15.75" hidden="false" customHeight="false" outlineLevel="0" collapsed="false">
      <c r="A10" s="10" t="s">
        <v>9</v>
      </c>
      <c r="B10" s="11" t="n">
        <v>7518.6</v>
      </c>
      <c r="C10" s="12" t="n">
        <v>7524.2</v>
      </c>
      <c r="D10" s="13" t="n">
        <f aca="false">C10/B10*100</f>
        <v>100.074481951427</v>
      </c>
    </row>
    <row r="11" customFormat="false" ht="15.75" hidden="false" customHeight="false" outlineLevel="0" collapsed="false">
      <c r="A11" s="10" t="s">
        <v>10</v>
      </c>
      <c r="B11" s="11" t="n">
        <v>11609.9</v>
      </c>
      <c r="C11" s="12" t="n">
        <v>11609.9</v>
      </c>
      <c r="D11" s="13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9302.5</v>
      </c>
      <c r="C12" s="6" t="n">
        <f aca="false">C13+C15+C17+C18+C19+C20+C22+C24+C23</f>
        <v>18076.4</v>
      </c>
      <c r="D12" s="14" t="n">
        <f aca="false">C12/B12*100</f>
        <v>93.6479730604844</v>
      </c>
    </row>
    <row r="13" customFormat="false" ht="15.75" hidden="false" customHeight="false" outlineLevel="0" collapsed="false">
      <c r="A13" s="15" t="s">
        <v>12</v>
      </c>
      <c r="B13" s="14" t="n">
        <v>6636.2</v>
      </c>
      <c r="C13" s="16" t="n">
        <v>6374.4</v>
      </c>
      <c r="D13" s="14" t="n">
        <f aca="false">C13/B13*100</f>
        <v>96.0549712184684</v>
      </c>
    </row>
    <row r="14" customFormat="false" ht="15.75" hidden="false" customHeight="false" outlineLevel="0" collapsed="false">
      <c r="A14" s="17" t="s">
        <v>13</v>
      </c>
      <c r="B14" s="13" t="n">
        <v>3075.2</v>
      </c>
      <c r="C14" s="18" t="n">
        <v>3065.9</v>
      </c>
      <c r="D14" s="13" t="n">
        <f aca="false">C14/B14*100</f>
        <v>99.6975806451613</v>
      </c>
    </row>
    <row r="15" customFormat="false" ht="15.75" hidden="false" customHeight="false" outlineLevel="0" collapsed="false">
      <c r="A15" s="19" t="s">
        <v>14</v>
      </c>
      <c r="B15" s="14" t="n">
        <v>283.2</v>
      </c>
      <c r="C15" s="16" t="n">
        <v>283.2</v>
      </c>
      <c r="D15" s="14" t="n">
        <f aca="false">C15/B15*100</f>
        <v>100</v>
      </c>
    </row>
    <row r="16" customFormat="false" ht="15.75" hidden="false" customHeight="false" outlineLevel="0" collapsed="false">
      <c r="A16" s="17" t="s">
        <v>13</v>
      </c>
      <c r="B16" s="20" t="n">
        <v>255.2</v>
      </c>
      <c r="C16" s="18" t="n">
        <v>255.2</v>
      </c>
      <c r="D16" s="13" t="n">
        <f aca="false">C16/B16*100</f>
        <v>100</v>
      </c>
    </row>
    <row r="17" customFormat="false" ht="31.5" hidden="false" customHeight="false" outlineLevel="0" collapsed="false">
      <c r="A17" s="19" t="s">
        <v>15</v>
      </c>
      <c r="B17" s="21" t="n">
        <v>290.3</v>
      </c>
      <c r="C17" s="16" t="n">
        <v>250.2</v>
      </c>
      <c r="D17" s="14" t="n">
        <f aca="false">C17/B17*100</f>
        <v>86.1867034102652</v>
      </c>
    </row>
    <row r="18" customFormat="false" ht="15.75" hidden="false" customHeight="false" outlineLevel="0" collapsed="false">
      <c r="A18" s="19" t="s">
        <v>16</v>
      </c>
      <c r="B18" s="21" t="n">
        <v>1777</v>
      </c>
      <c r="C18" s="16" t="n">
        <v>1777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4884.5</v>
      </c>
      <c r="C19" s="16" t="n">
        <v>3960.3</v>
      </c>
      <c r="D19" s="14" t="n">
        <f aca="false">C19/B19*100</f>
        <v>81.0789231241683</v>
      </c>
    </row>
    <row r="20" customFormat="false" ht="31.5" hidden="false" customHeight="false" outlineLevel="0" collapsed="false">
      <c r="A20" s="22" t="s">
        <v>18</v>
      </c>
      <c r="B20" s="14" t="n">
        <v>5116</v>
      </c>
      <c r="C20" s="16" t="n">
        <v>5116</v>
      </c>
      <c r="D20" s="14" t="n">
        <f aca="false">C20/B20*100</f>
        <v>100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e">
        <f aca="false">C21/B21*100</f>
        <v>#DIV/0!</v>
      </c>
    </row>
    <row r="22" customFormat="false" ht="15.75" hidden="false" customHeight="false" outlineLevel="0" collapsed="false">
      <c r="A22" s="19" t="s">
        <v>19</v>
      </c>
      <c r="B22" s="14" t="n">
        <v>90.8</v>
      </c>
      <c r="C22" s="21" t="n">
        <v>90.8</v>
      </c>
      <c r="D22" s="14" t="n">
        <f aca="false">C22/B22*100</f>
        <v>100</v>
      </c>
    </row>
    <row r="23" customFormat="false" ht="15.75" hidden="false" customHeight="false" outlineLevel="0" collapsed="false">
      <c r="A23" s="19" t="s">
        <v>20</v>
      </c>
      <c r="B23" s="14" t="n">
        <v>224.5</v>
      </c>
      <c r="C23" s="21" t="n">
        <v>224.5</v>
      </c>
      <c r="D23" s="14" t="n">
        <f aca="false">C23/B23*100</f>
        <v>100</v>
      </c>
    </row>
    <row r="24" customFormat="false" ht="18.75" hidden="false" customHeight="true" outlineLevel="0" collapsed="false">
      <c r="A24" s="19" t="s">
        <v>21</v>
      </c>
      <c r="B24" s="14" t="n">
        <v>0</v>
      </c>
      <c r="C24" s="21" t="n">
        <v>0</v>
      </c>
      <c r="D24" s="14" t="e">
        <f aca="false">C24/B24*100</f>
        <v>#DIV/0!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174</v>
      </c>
      <c r="C26" s="14" t="n">
        <f aca="false">C9-C12</f>
        <v>1057.7</v>
      </c>
      <c r="D26" s="14" t="n">
        <f aca="false">C26/B26*100</f>
        <v>-607.873563218391</v>
      </c>
    </row>
    <row r="27" customFormat="false" ht="31.5" hidden="false" customHeight="false" outlineLevel="0" collapsed="false">
      <c r="A27" s="24" t="s">
        <v>23</v>
      </c>
      <c r="B27" s="25" t="n">
        <v>2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4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uh</cp:lastModifiedBy>
  <cp:lastPrinted>2020-10-20T05:28:59Z</cp:lastPrinted>
  <dcterms:modified xsi:type="dcterms:W3CDTF">2024-02-09T08:23:08Z</dcterms:modified>
  <cp:revision>0</cp:revision>
  <dc:subject/>
  <dc:title/>
</cp:coreProperties>
</file>